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аспределение кол-ва перерегистрированных читателей по категориям читателей и местам регистрации за определенный период
</t>
  </si>
  <si>
    <t xml:space="preserve">Места регистрации</t>
  </si>
  <si>
    <t xml:space="preserve">Всего перерегистрированных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Абонемент</t>
  </si>
  <si>
    <t xml:space="preserve">Мультимедийный центр АБ</t>
  </si>
  <si>
    <t xml:space="preserve">Читальный зал </t>
  </si>
  <si>
    <t xml:space="preserve">Абонемент ИНО</t>
  </si>
  <si>
    <t xml:space="preserve">Мультимедийный зал ИНО</t>
  </si>
  <si>
    <t xml:space="preserve">Читальный зал ИНО</t>
  </si>
  <si>
    <t xml:space="preserve">Абонемент ЮНО</t>
  </si>
  <si>
    <t xml:space="preserve">Читальный зал ЮНО</t>
  </si>
  <si>
    <t xml:space="preserve">Сектор литературы по искувсству</t>
  </si>
  <si>
    <t xml:space="preserve">Мультимедийный зал БИКЦИМ</t>
  </si>
  <si>
    <t xml:space="preserve">Абонемент нотно-музыкальный БИКЦИМ</t>
  </si>
  <si>
    <t xml:space="preserve">Читальный зал нотно-музыкальный БИКЦИМ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true" outlineLevel="0" collapsed="false">
      <c r="A8" s="2" t="s">
        <v>14</v>
      </c>
      <c r="B8" s="2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6.25" hidden="false" customHeight="true" outlineLevel="0" collapsed="false">
      <c r="A9" s="2" t="s">
        <v>15</v>
      </c>
      <c r="B9" s="2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4.75" hidden="false" customHeight="true" outlineLevel="0" collapsed="false">
      <c r="A10" s="2" t="s">
        <v>16</v>
      </c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4.75" hidden="false" customHeight="true" outlineLevel="0" collapsed="false">
      <c r="A11" s="2" t="s">
        <v>17</v>
      </c>
      <c r="B11" s="2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5" t="s">
        <v>20</v>
      </c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9.5" hidden="false" customHeight="true" outlineLevel="0" collapsed="false">
      <c r="A15" s="5" t="s">
        <v>21</v>
      </c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true" outlineLevel="0" collapsed="false">
      <c r="A16" s="5" t="s">
        <v>22</v>
      </c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8.75" hidden="false" customHeight="true" outlineLevel="0" collapsed="false">
      <c r="A17" s="5" t="s">
        <v>23</v>
      </c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" hidden="false" customHeight="true" outlineLevel="0" collapsed="false">
      <c r="A18" s="5" t="s">
        <v>24</v>
      </c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9.5" hidden="false" customHeight="true" outlineLevel="0" collapsed="false">
      <c r="A19" s="5" t="s">
        <v>25</v>
      </c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3.25" hidden="false" customHeight="true" outlineLevel="0" collapsed="false">
      <c r="A20" s="5" t="s">
        <v>26</v>
      </c>
      <c r="B20" s="5"/>
      <c r="C20" s="4" t="n">
        <f aca="false">SUM(C7:C19)</f>
        <v>0</v>
      </c>
      <c r="D20" s="4" t="n">
        <f aca="false">SUM(D7:D19)</f>
        <v>0</v>
      </c>
      <c r="E20" s="4" t="n">
        <f aca="false">SUM(E7:E19)</f>
        <v>0</v>
      </c>
      <c r="F20" s="4" t="n">
        <f aca="false">SUM(F7:F19)</f>
        <v>0</v>
      </c>
      <c r="G20" s="4" t="n">
        <f aca="false">SUM(G7:G19)</f>
        <v>0</v>
      </c>
      <c r="H20" s="4" t="n">
        <f aca="false">SUM(H7:H19)</f>
        <v>0</v>
      </c>
      <c r="I20" s="4" t="n">
        <f aca="false">SUM(I7:I19)</f>
        <v>0</v>
      </c>
      <c r="J20" s="4" t="n">
        <f aca="false">SUM(J7:J19)</f>
        <v>0</v>
      </c>
      <c r="K20" s="4" t="n">
        <f aca="false">SUM(K7:K19)</f>
        <v>0</v>
      </c>
      <c r="L20" s="4" t="n">
        <f aca="false">SUM(L7:L19)</f>
        <v>0</v>
      </c>
    </row>
  </sheetData>
  <mergeCells count="27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Отдел автоматизации</dc:creator>
  <dc:description/>
  <dc:language>en-US</dc:language>
  <cp:lastModifiedBy>Отдел автоматизации</cp:lastModifiedBy>
  <dcterms:modified xsi:type="dcterms:W3CDTF">2012-11-20T13:56:19Z</dcterms:modified>
  <cp:revision>0</cp:revision>
  <dc:subject/>
  <dc:title/>
</cp:coreProperties>
</file>