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аспределение посещений (не связанных с книговыдачей) по категориям читателей и видам посещений за определенный период
</t>
  </si>
  <si>
    <t xml:space="preserve">Виды посещения</t>
  </si>
  <si>
    <t xml:space="preserve">Всего посещений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Посещение №1</t>
  </si>
  <si>
    <t xml:space="preserve">Посещение №2</t>
  </si>
  <si>
    <t xml:space="preserve">Посещение №3</t>
  </si>
  <si>
    <t xml:space="preserve">Посещение №4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 t="n">
        <v>0</v>
      </c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C7:C11)</f>
        <v>0</v>
      </c>
      <c r="D12" s="4" t="n">
        <f aca="false">SUM(D7:D11)</f>
        <v>0</v>
      </c>
      <c r="E12" s="4" t="n">
        <f aca="false">SUM(E7:E11)</f>
        <v>0</v>
      </c>
      <c r="F12" s="4" t="n">
        <f aca="false">SUM(F7:F11)</f>
        <v>0</v>
      </c>
      <c r="G12" s="4" t="n">
        <f aca="false">SUM(G7:G11)</f>
        <v>0</v>
      </c>
      <c r="H12" s="4" t="n">
        <f aca="false">SUM(H7:H11)</f>
        <v>0</v>
      </c>
      <c r="I12" s="4" t="n">
        <f aca="false">SUM(I7:I11)</f>
        <v>0</v>
      </c>
      <c r="J12" s="4" t="n">
        <f aca="false">SUM(J7:J11)</f>
        <v>0</v>
      </c>
      <c r="K12" s="4" t="n">
        <f aca="false">SUM(K7:K11)</f>
        <v>0</v>
      </c>
      <c r="L12" s="4" t="n">
        <f aca="false">SUM(L7:L11)</f>
        <v>0</v>
      </c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9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Таня</cp:lastModifiedBy>
  <dcterms:modified xsi:type="dcterms:W3CDTF">2011-06-22T10:56:02Z</dcterms:modified>
  <cp:revision>0</cp:revision>
  <dc:subject/>
  <dc:title/>
</cp:coreProperties>
</file>